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t xml:space="preserve">Cotizador Autos - San Luis</t>
  </si>
  <si>
    <t xml:space="preserve">RC Cuatri</t>
  </si>
  <si>
    <t xml:space="preserve">BX</t>
  </si>
  <si>
    <t xml:space="preserve">B</t>
  </si>
  <si>
    <t xml:space="preserve">B1</t>
  </si>
  <si>
    <t xml:space="preserve">C</t>
  </si>
  <si>
    <t xml:space="preserve">C1</t>
  </si>
  <si>
    <t xml:space="preserve">PREMIO</t>
  </si>
  <si>
    <t xml:space="preserve">S/A</t>
  </si>
  <si>
    <t xml:space="preserve">TARIFA 29/08/ 2016 - CUATRIMESTRAL</t>
  </si>
  <si>
    <t xml:space="preserve">Premio</t>
  </si>
  <si>
    <t xml:space="preserve">Pº %o</t>
  </si>
  <si>
    <t xml:space="preserve">RC Cuatrim</t>
  </si>
  <si>
    <t xml:space="preserve">RC Anual</t>
  </si>
  <si>
    <t xml:space="preserve">A2</t>
  </si>
  <si>
    <t xml:space="preserve">BP</t>
  </si>
  <si>
    <t xml:space="preserve">Autos y Pick up "A" C/Remolque - Particular</t>
  </si>
  <si>
    <t xml:space="preserve">Aut.y Pick "A" c/remol</t>
  </si>
  <si>
    <t xml:space="preserve">Autos y Pick up "A" S/Remolque - Particular</t>
  </si>
  <si>
    <t xml:space="preserve">Aut.y Pick "A" s/remol</t>
  </si>
  <si>
    <t xml:space="preserve">NO</t>
  </si>
  <si>
    <t xml:space="preserve">Pick up "B" C/Remolque - Particular</t>
  </si>
  <si>
    <t xml:space="preserve">Pick up "B" Part. c/rem</t>
  </si>
  <si>
    <t xml:space="preserve">Pick up "B" S/Remolque - Particular</t>
  </si>
  <si>
    <t xml:space="preserve">Pick up "B" Part. s/rem</t>
  </si>
  <si>
    <t xml:space="preserve">Pick up "A" y "B" - Comercial - S/Remolque</t>
  </si>
  <si>
    <t xml:space="preserve">Pic "A"y"B" Com.s/rem</t>
  </si>
  <si>
    <t xml:space="preserve">Remises</t>
  </si>
  <si>
    <t xml:space="preserve">Taxis Parada Fija</t>
  </si>
  <si>
    <t xml:space="preserve">Camiones  hasta 10 Tns. - Nacional</t>
  </si>
  <si>
    <t xml:space="preserve">Cam. hasta 10 Tns - Nac.</t>
  </si>
  <si>
    <t xml:space="preserve">Camiones hasta 6 Tns. - Nacional</t>
  </si>
  <si>
    <t xml:space="preserve">Cam. Hasta 6 Tns.- Nac.</t>
  </si>
  <si>
    <t xml:space="preserve">Camiones  menos de 10 Tns. - Provincial</t>
  </si>
  <si>
    <t xml:space="preserve">Cam. men de 10 Tns-Prov.</t>
  </si>
  <si>
    <t xml:space="preserve">Camiones mas de 10 tns. - Nacional</t>
  </si>
  <si>
    <t xml:space="preserve">Cam. Mas de 10 Tns. Nac.</t>
  </si>
  <si>
    <t xml:space="preserve">Acoplados y Semirremolques</t>
  </si>
  <si>
    <t xml:space="preserve">Acomplados y Semirremolques</t>
  </si>
  <si>
    <t xml:space="preserve">Casas Rodantes con Propulsion Propia</t>
  </si>
  <si>
    <t xml:space="preserve">Casas Rodantes sin Propulsion Propia</t>
  </si>
  <si>
    <t xml:space="preserve">Tractores Uso Comercial</t>
  </si>
  <si>
    <t xml:space="preserve">S. Especiales y/o Esc. h/15 asientos -H/100Km.</t>
  </si>
  <si>
    <t xml:space="preserve">S. Esp.h/15 asien.Prov.</t>
  </si>
  <si>
    <t xml:space="preserve">S. Especiales y/o Esc. h/6 asientos -H/100Km</t>
  </si>
  <si>
    <t xml:space="preserve">S. Esp.h/6 asien.100km.</t>
  </si>
  <si>
    <t xml:space="preserve">S. Especiales y/o Esc. +/15 asientos - h/100km</t>
  </si>
  <si>
    <t xml:space="preserve">S. Esp.mas 15/asi.Prov</t>
  </si>
  <si>
    <t xml:space="preserve">S. Especiales y/o Esc. +/15 asientos - Nacional</t>
  </si>
  <si>
    <t xml:space="preserve">S. Esp.mas 15/asi.Nac</t>
  </si>
  <si>
    <t xml:space="preserve">Trailers y Batams</t>
  </si>
  <si>
    <t xml:space="preserve">Traylers y Batan</t>
  </si>
  <si>
    <t xml:space="preserve">Tractores Uso Rural</t>
  </si>
  <si>
    <t xml:space="preserve">Motos Hasta 200CC</t>
  </si>
  <si>
    <t xml:space="preserve">Motos Mas de  200C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C0A]\ #,##0.00"/>
    <numFmt numFmtId="166" formatCode="#,##0.00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Segoe UI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333333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44.56"/>
    <col collapsed="false" customWidth="true" hidden="false" outlineLevel="0" max="9" min="4" style="1" width="9.41"/>
    <col collapsed="false" customWidth="false" hidden="false" outlineLevel="0" max="14" min="10" style="1" width="11.42"/>
    <col collapsed="false" customWidth="true" hidden="false" outlineLevel="0" max="15" min="15" style="1" width="20.85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D6" s="3" t="s">
        <v>1</v>
      </c>
      <c r="E6" s="4" t="s">
        <v>2</v>
      </c>
      <c r="F6" s="5" t="s">
        <v>3</v>
      </c>
      <c r="G6" s="4" t="s">
        <v>4</v>
      </c>
      <c r="H6" s="5" t="s">
        <v>5</v>
      </c>
      <c r="I6" s="4" t="s">
        <v>6</v>
      </c>
      <c r="P6" s="6" t="s">
        <v>7</v>
      </c>
      <c r="Q6" s="6"/>
      <c r="R6" s="6"/>
      <c r="S6" s="6"/>
      <c r="T6" s="6"/>
      <c r="U6" s="6"/>
    </row>
    <row r="7" customFormat="false" ht="15.75" hidden="false" customHeight="false" outlineLevel="0" collapsed="false">
      <c r="A7" s="7" t="s">
        <v>8</v>
      </c>
      <c r="B7" s="8" t="s">
        <v>9</v>
      </c>
      <c r="D7" s="9" t="s">
        <v>10</v>
      </c>
      <c r="E7" s="10" t="s">
        <v>10</v>
      </c>
      <c r="F7" s="11" t="s">
        <v>11</v>
      </c>
      <c r="G7" s="10" t="s">
        <v>11</v>
      </c>
      <c r="H7" s="11" t="s">
        <v>11</v>
      </c>
      <c r="I7" s="10" t="s">
        <v>11</v>
      </c>
      <c r="P7" s="12" t="s">
        <v>12</v>
      </c>
      <c r="Q7" s="13" t="s">
        <v>2</v>
      </c>
      <c r="R7" s="14" t="s">
        <v>3</v>
      </c>
      <c r="S7" s="15" t="s">
        <v>4</v>
      </c>
      <c r="T7" s="14" t="s">
        <v>5</v>
      </c>
      <c r="U7" s="15" t="s">
        <v>6</v>
      </c>
      <c r="W7" s="12" t="s">
        <v>13</v>
      </c>
      <c r="X7" s="15" t="s">
        <v>14</v>
      </c>
      <c r="Y7" s="14" t="s">
        <v>15</v>
      </c>
      <c r="Z7" s="15" t="s">
        <v>15</v>
      </c>
      <c r="AA7" s="14" t="s">
        <v>3</v>
      </c>
      <c r="AB7" s="15" t="s">
        <v>4</v>
      </c>
      <c r="AC7" s="14" t="s">
        <v>5</v>
      </c>
      <c r="AD7" s="15" t="s">
        <v>6</v>
      </c>
    </row>
    <row r="8" customFormat="false" ht="12.75" hidden="false" customHeight="false" outlineLevel="0" collapsed="false">
      <c r="A8" s="16"/>
      <c r="B8" s="17" t="n">
        <v>1</v>
      </c>
      <c r="C8" s="18" t="s">
        <v>16</v>
      </c>
      <c r="D8" s="19" t="str">
        <f aca="false">IF($A8&lt;&gt;"",P8,"")</f>
        <v/>
      </c>
      <c r="E8" s="19" t="str">
        <f aca="false">IF($A8&lt;&gt;"",(($A8*Q8)/1000)+$D8,"")</f>
        <v/>
      </c>
      <c r="F8" s="19" t="str">
        <f aca="false">IF($A8&lt;&gt;"",(($A8*R8)/1000)+$D8,"")</f>
        <v/>
      </c>
      <c r="G8" s="19" t="str">
        <f aca="false">IF($A8&lt;&gt;"",(($A8*S8)/1000)+$D8,"")</f>
        <v/>
      </c>
      <c r="H8" s="19" t="str">
        <f aca="false">IF($A8&lt;&gt;"",(($A8*T8)/1000)+$D8,"")</f>
        <v/>
      </c>
      <c r="I8" s="19" t="str">
        <f aca="false">IF($A8&lt;&gt;"",(($A8*U8)/1000)+$D8,"")</f>
        <v/>
      </c>
      <c r="J8" s="20"/>
      <c r="O8" s="21" t="s">
        <v>17</v>
      </c>
      <c r="P8" s="22" t="n">
        <v>1440</v>
      </c>
      <c r="Q8" s="23" t="n">
        <v>0</v>
      </c>
      <c r="R8" s="23" t="n">
        <v>6.35</v>
      </c>
      <c r="S8" s="23" t="n">
        <v>5.95</v>
      </c>
      <c r="T8" s="23" t="n">
        <v>8.77</v>
      </c>
      <c r="U8" s="23" t="n">
        <v>7.81</v>
      </c>
      <c r="W8" s="22" t="n">
        <v>1056</v>
      </c>
      <c r="X8" s="22" t="n">
        <v>840</v>
      </c>
      <c r="Y8" s="22" t="n">
        <v>1116</v>
      </c>
      <c r="Z8" s="22" t="n">
        <v>1188</v>
      </c>
      <c r="AA8" s="23" t="n">
        <v>12.83</v>
      </c>
      <c r="AB8" s="23" t="n">
        <v>11.55</v>
      </c>
      <c r="AC8" s="23" t="n">
        <v>19</v>
      </c>
      <c r="AD8" s="23" t="n">
        <v>15.4</v>
      </c>
    </row>
    <row r="9" customFormat="false" ht="12.75" hidden="false" customHeight="false" outlineLevel="0" collapsed="false">
      <c r="A9" s="16"/>
      <c r="B9" s="17" t="n">
        <v>2</v>
      </c>
      <c r="C9" s="18" t="s">
        <v>18</v>
      </c>
      <c r="D9" s="19" t="str">
        <f aca="false">IF($A9&lt;&gt;"",P9,"")</f>
        <v/>
      </c>
      <c r="E9" s="19" t="str">
        <f aca="false">IF($A9&lt;&gt;"",(($A9*Q9)/1000)+$D9,"")</f>
        <v/>
      </c>
      <c r="F9" s="19" t="str">
        <f aca="false">IF($A9&lt;&gt;"",(($A9*R9)/1000)+$D9,"")</f>
        <v/>
      </c>
      <c r="G9" s="19" t="str">
        <f aca="false">IF($A9&lt;&gt;"",(($A9*S9)/1000)+$D9,"")</f>
        <v/>
      </c>
      <c r="H9" s="19" t="str">
        <f aca="false">IF($A9&lt;&gt;"",(($A9*T9)/1000)+$D9,"")</f>
        <v/>
      </c>
      <c r="I9" s="19" t="str">
        <f aca="false">IF($A9&lt;&gt;"",(($A9*U9)/1000)+$D9,"")</f>
        <v/>
      </c>
      <c r="O9" s="24" t="s">
        <v>19</v>
      </c>
      <c r="P9" s="22" t="s">
        <v>20</v>
      </c>
      <c r="Q9" s="23" t="n">
        <v>0</v>
      </c>
      <c r="R9" s="23" t="n">
        <v>6.35</v>
      </c>
      <c r="S9" s="23" t="n">
        <v>5.95</v>
      </c>
      <c r="T9" s="23" t="n">
        <v>8.77</v>
      </c>
      <c r="U9" s="23" t="n">
        <v>7.81</v>
      </c>
      <c r="W9" s="22" t="n">
        <v>1056</v>
      </c>
      <c r="X9" s="22" t="n">
        <v>840</v>
      </c>
      <c r="Y9" s="22" t="n">
        <v>1116</v>
      </c>
      <c r="Z9" s="22" t="n">
        <v>1188</v>
      </c>
      <c r="AA9" s="23" t="n">
        <v>12.83</v>
      </c>
      <c r="AB9" s="23" t="n">
        <v>11.55</v>
      </c>
      <c r="AC9" s="23" t="n">
        <v>18.27</v>
      </c>
      <c r="AD9" s="23" t="n">
        <v>15.4</v>
      </c>
    </row>
    <row r="10" customFormat="false" ht="12.75" hidden="false" customHeight="false" outlineLevel="0" collapsed="false">
      <c r="A10" s="16"/>
      <c r="B10" s="17" t="n">
        <v>5</v>
      </c>
      <c r="C10" s="18" t="s">
        <v>21</v>
      </c>
      <c r="D10" s="19" t="str">
        <f aca="false">IF($A10&lt;&gt;"",P10,"")</f>
        <v/>
      </c>
      <c r="E10" s="19" t="str">
        <f aca="false">IF($A10&lt;&gt;"",(($A10*Q10)/1000)+$D10,"")</f>
        <v/>
      </c>
      <c r="F10" s="19" t="str">
        <f aca="false">IF($A10&lt;&gt;"",(($A10*R10)/1000)+$D10,"")</f>
        <v/>
      </c>
      <c r="G10" s="19" t="str">
        <f aca="false">IF($A10&lt;&gt;"",(($A10*S10)/1000)+$D10,"")</f>
        <v/>
      </c>
      <c r="H10" s="19" t="str">
        <f aca="false">IF($A10&lt;&gt;"",(($A10*T10)/1000)+$D10,"")</f>
        <v/>
      </c>
      <c r="I10" s="19" t="str">
        <f aca="false">IF($A10&lt;&gt;"",(($A10*U10)/1000)+$D10,"")</f>
        <v/>
      </c>
      <c r="O10" s="24" t="s">
        <v>22</v>
      </c>
      <c r="P10" s="22" t="n">
        <v>1520</v>
      </c>
      <c r="Q10" s="23" t="n">
        <v>0</v>
      </c>
      <c r="R10" s="23" t="n">
        <v>6.96</v>
      </c>
      <c r="S10" s="23" t="n">
        <v>6.51</v>
      </c>
      <c r="T10" s="23" t="n">
        <v>9.88</v>
      </c>
      <c r="U10" s="23" t="n">
        <v>9.3</v>
      </c>
      <c r="W10" s="22"/>
      <c r="X10" s="22"/>
      <c r="Y10" s="22"/>
      <c r="Z10" s="22"/>
      <c r="AA10" s="23"/>
      <c r="AB10" s="23"/>
      <c r="AC10" s="23"/>
      <c r="AD10" s="23"/>
    </row>
    <row r="11" customFormat="false" ht="12.75" hidden="false" customHeight="false" outlineLevel="0" collapsed="false">
      <c r="A11" s="16"/>
      <c r="B11" s="17" t="n">
        <v>6</v>
      </c>
      <c r="C11" s="18" t="s">
        <v>23</v>
      </c>
      <c r="D11" s="19" t="str">
        <f aca="false">IF($A11&lt;&gt;"",P11,"")</f>
        <v/>
      </c>
      <c r="E11" s="19" t="str">
        <f aca="false">IF($A11&lt;&gt;"",(($A11*Q11)/1000)+$D11,"")</f>
        <v/>
      </c>
      <c r="F11" s="19" t="str">
        <f aca="false">IF($A11&lt;&gt;"",(($A11*R11)/1000)+$D11,"")</f>
        <v/>
      </c>
      <c r="G11" s="19" t="str">
        <f aca="false">IF($A11&lt;&gt;"",(($A11*S11)/1000)+$D11,"")</f>
        <v/>
      </c>
      <c r="H11" s="19" t="str">
        <f aca="false">IF($A11&lt;&gt;"",(($A11*T11)/1000)+$D11,"")</f>
        <v/>
      </c>
      <c r="I11" s="19" t="str">
        <f aca="false">IF($A11&lt;&gt;"",(($A11*U11)/1000)+$D11,"")</f>
        <v/>
      </c>
      <c r="O11" s="24" t="s">
        <v>24</v>
      </c>
      <c r="P11" s="22" t="s">
        <v>20</v>
      </c>
      <c r="Q11" s="23" t="n">
        <v>0</v>
      </c>
      <c r="R11" s="23" t="n">
        <v>6.96</v>
      </c>
      <c r="S11" s="23" t="n">
        <v>6.51</v>
      </c>
      <c r="T11" s="23" t="n">
        <v>9.88</v>
      </c>
      <c r="U11" s="23" t="n">
        <v>9.3</v>
      </c>
      <c r="W11" s="22"/>
      <c r="X11" s="22"/>
      <c r="Y11" s="22"/>
      <c r="Z11" s="22"/>
      <c r="AA11" s="23"/>
      <c r="AB11" s="23"/>
      <c r="AC11" s="23"/>
      <c r="AD11" s="23"/>
    </row>
    <row r="12" customFormat="false" ht="12.75" hidden="false" customHeight="false" outlineLevel="0" collapsed="false">
      <c r="A12" s="16"/>
      <c r="B12" s="17" t="n">
        <v>7</v>
      </c>
      <c r="C12" s="18" t="s">
        <v>25</v>
      </c>
      <c r="D12" s="19" t="str">
        <f aca="false">IF($A12&lt;&gt;"",P12,"")</f>
        <v/>
      </c>
      <c r="E12" s="19" t="str">
        <f aca="false">IF($A12&lt;&gt;"",(($A12*Q12)/1000)+$D12,"")</f>
        <v/>
      </c>
      <c r="F12" s="19" t="str">
        <f aca="false">IF($A12&lt;&gt;"",(($A12*R12)/1000)+$D12,"")</f>
        <v/>
      </c>
      <c r="G12" s="19" t="str">
        <f aca="false">IF($A12&lt;&gt;"",(($A12*S12)/1000)+$D12,"")</f>
        <v/>
      </c>
      <c r="H12" s="19" t="str">
        <f aca="false">IF($A12&lt;&gt;"",(($A12*T12)/1000)+$D12,"")</f>
        <v/>
      </c>
      <c r="I12" s="19" t="str">
        <f aca="false">IF($A12&lt;&gt;"",(($A12*U12)/1000)+$D12,"")</f>
        <v/>
      </c>
      <c r="O12" s="24" t="s">
        <v>26</v>
      </c>
      <c r="P12" s="22" t="n">
        <v>1580</v>
      </c>
      <c r="Q12" s="23" t="n">
        <v>0</v>
      </c>
      <c r="R12" s="23" t="n">
        <v>6.96</v>
      </c>
      <c r="S12" s="23" t="n">
        <v>6.51</v>
      </c>
      <c r="T12" s="23" t="n">
        <v>9.88</v>
      </c>
      <c r="U12" s="23" t="n">
        <v>9.3</v>
      </c>
      <c r="W12" s="22"/>
      <c r="X12" s="22"/>
      <c r="Y12" s="22"/>
      <c r="Z12" s="22"/>
      <c r="AA12" s="23"/>
      <c r="AB12" s="23"/>
      <c r="AC12" s="23"/>
      <c r="AD12" s="23"/>
    </row>
    <row r="13" customFormat="false" ht="12.75" hidden="false" customHeight="false" outlineLevel="0" collapsed="false">
      <c r="A13" s="16"/>
      <c r="B13" s="17" t="n">
        <v>8</v>
      </c>
      <c r="C13" s="18" t="s">
        <v>27</v>
      </c>
      <c r="D13" s="19" t="str">
        <f aca="false">IF($A13&lt;&gt;"",P13,"")</f>
        <v/>
      </c>
      <c r="E13" s="19"/>
      <c r="F13" s="19" t="str">
        <f aca="false">IF($A13&lt;&gt;"",(($A13*R13)/1000)+$D13,"")</f>
        <v/>
      </c>
      <c r="G13" s="19" t="str">
        <f aca="false">IF($A13&lt;&gt;"",(($A13*S13)/1000)+$D13,"")</f>
        <v/>
      </c>
      <c r="H13" s="19" t="str">
        <f aca="false">IF($A13&lt;&gt;"",(($A13*T13)/1000)+$D13,"")</f>
        <v/>
      </c>
      <c r="I13" s="19"/>
      <c r="O13" s="24" t="s">
        <v>27</v>
      </c>
      <c r="P13" s="22" t="n">
        <v>2180</v>
      </c>
      <c r="Q13" s="22"/>
      <c r="R13" s="23" t="n">
        <v>7.12</v>
      </c>
      <c r="S13" s="23" t="n">
        <v>6.65</v>
      </c>
      <c r="T13" s="23" t="n">
        <v>11.53</v>
      </c>
      <c r="U13" s="23"/>
      <c r="W13" s="22" t="n">
        <v>2028</v>
      </c>
      <c r="X13" s="22" t="s">
        <v>20</v>
      </c>
      <c r="Y13" s="22" t="s">
        <v>20</v>
      </c>
      <c r="Z13" s="22" t="s">
        <v>20</v>
      </c>
      <c r="AA13" s="23" t="n">
        <v>19.68</v>
      </c>
      <c r="AB13" s="23" t="n">
        <v>17.86</v>
      </c>
      <c r="AC13" s="23" t="n">
        <v>24.6</v>
      </c>
      <c r="AD13" s="23" t="n">
        <v>23.24</v>
      </c>
    </row>
    <row r="14" customFormat="false" ht="12.75" hidden="false" customHeight="false" outlineLevel="0" collapsed="false">
      <c r="A14" s="16"/>
      <c r="B14" s="17" t="n">
        <v>9</v>
      </c>
      <c r="C14" s="18" t="s">
        <v>28</v>
      </c>
      <c r="D14" s="19" t="str">
        <f aca="false">IF($A14&lt;&gt;"",P14,"")</f>
        <v/>
      </c>
      <c r="E14" s="19"/>
      <c r="F14" s="19" t="str">
        <f aca="false">IF($A14&lt;&gt;"",(($A14*R14)/1000)+$D14,"")</f>
        <v/>
      </c>
      <c r="G14" s="19" t="str">
        <f aca="false">IF($A14&lt;&gt;"",(($A14*S14)/1000)+$D14,"")</f>
        <v/>
      </c>
      <c r="H14" s="19" t="str">
        <f aca="false">IF($A14&lt;&gt;"",(($A14*T14)/1000)+$D14,"")</f>
        <v/>
      </c>
      <c r="I14" s="19"/>
      <c r="O14" s="24" t="s">
        <v>28</v>
      </c>
      <c r="P14" s="22" t="n">
        <v>2180</v>
      </c>
      <c r="Q14" s="22"/>
      <c r="R14" s="23" t="n">
        <v>7.12</v>
      </c>
      <c r="S14" s="23" t="n">
        <v>6.65</v>
      </c>
      <c r="T14" s="23" t="n">
        <v>11.53</v>
      </c>
      <c r="U14" s="23"/>
      <c r="W14" s="22" t="n">
        <v>2028</v>
      </c>
      <c r="X14" s="22" t="s">
        <v>20</v>
      </c>
      <c r="Y14" s="22" t="s">
        <v>20</v>
      </c>
      <c r="Z14" s="22" t="s">
        <v>20</v>
      </c>
      <c r="AA14" s="23" t="n">
        <v>19.68</v>
      </c>
      <c r="AB14" s="23" t="n">
        <v>17.86</v>
      </c>
      <c r="AC14" s="23" t="n">
        <v>24.6</v>
      </c>
      <c r="AD14" s="23" t="n">
        <v>23.24</v>
      </c>
    </row>
    <row r="15" customFormat="false" ht="12.75" hidden="false" customHeight="false" outlineLevel="0" collapsed="false">
      <c r="A15" s="16"/>
      <c r="B15" s="17" t="n">
        <v>13</v>
      </c>
      <c r="C15" s="18" t="s">
        <v>29</v>
      </c>
      <c r="D15" s="19" t="str">
        <f aca="false">IF($A15&lt;&gt;"",P15,"")</f>
        <v/>
      </c>
      <c r="E15" s="19"/>
      <c r="F15" s="19" t="str">
        <f aca="false">IF($A15&lt;&gt;"",(($A15*R15)/1000)+$D15,"")</f>
        <v/>
      </c>
      <c r="G15" s="19" t="str">
        <f aca="false">IF($A15&lt;&gt;"",(($A15*S15)/1000)+$D15,"")</f>
        <v/>
      </c>
      <c r="H15" s="19"/>
      <c r="I15" s="19"/>
      <c r="O15" s="24" t="s">
        <v>30</v>
      </c>
      <c r="P15" s="22" t="n">
        <v>2700</v>
      </c>
      <c r="Q15" s="22"/>
      <c r="R15" s="23" t="n">
        <v>9.84</v>
      </c>
      <c r="S15" s="23" t="n">
        <v>8.74</v>
      </c>
      <c r="T15" s="23"/>
      <c r="U15" s="23"/>
      <c r="W15" s="22" t="n">
        <v>2674</v>
      </c>
      <c r="X15" s="22" t="s">
        <v>20</v>
      </c>
      <c r="Y15" s="22" t="s">
        <v>20</v>
      </c>
      <c r="Z15" s="22" t="s">
        <v>20</v>
      </c>
      <c r="AA15" s="23" t="n">
        <v>42.96</v>
      </c>
      <c r="AB15" s="23" t="n">
        <v>39.08</v>
      </c>
      <c r="AC15" s="23" t="n">
        <v>50.74</v>
      </c>
      <c r="AD15" s="23" t="n">
        <v>46.85</v>
      </c>
    </row>
    <row r="16" customFormat="false" ht="12.75" hidden="false" customHeight="false" outlineLevel="0" collapsed="false">
      <c r="A16" s="16"/>
      <c r="B16" s="17" t="n">
        <v>14</v>
      </c>
      <c r="C16" s="18" t="s">
        <v>31</v>
      </c>
      <c r="D16" s="19" t="str">
        <f aca="false">IF($A16&lt;&gt;"",P16,"")</f>
        <v/>
      </c>
      <c r="E16" s="19"/>
      <c r="F16" s="19" t="str">
        <f aca="false">IF($A16&lt;&gt;"",(($A16*R16)/1000)+$D16,"")</f>
        <v/>
      </c>
      <c r="G16" s="19" t="str">
        <f aca="false">IF($A16&lt;&gt;"",(($A16*S16)/1000)+$D16,"")</f>
        <v/>
      </c>
      <c r="H16" s="19"/>
      <c r="I16" s="19"/>
      <c r="O16" s="24" t="s">
        <v>32</v>
      </c>
      <c r="P16" s="22" t="n">
        <v>2600</v>
      </c>
      <c r="Q16" s="22"/>
      <c r="R16" s="23" t="n">
        <v>9.84</v>
      </c>
      <c r="S16" s="23" t="n">
        <v>8.74</v>
      </c>
      <c r="T16" s="23"/>
      <c r="U16" s="23"/>
      <c r="W16" s="22" t="n">
        <v>3208</v>
      </c>
      <c r="X16" s="22" t="s">
        <v>20</v>
      </c>
      <c r="Y16" s="22" t="s">
        <v>20</v>
      </c>
      <c r="Z16" s="22" t="s">
        <v>20</v>
      </c>
      <c r="AA16" s="23" t="n">
        <v>42.96</v>
      </c>
      <c r="AB16" s="23" t="n">
        <v>39.08</v>
      </c>
      <c r="AC16" s="23" t="n">
        <v>50.74</v>
      </c>
      <c r="AD16" s="23" t="n">
        <v>46.85</v>
      </c>
    </row>
    <row r="17" customFormat="false" ht="12.75" hidden="false" customHeight="false" outlineLevel="0" collapsed="false">
      <c r="A17" s="16"/>
      <c r="B17" s="17" t="n">
        <v>15</v>
      </c>
      <c r="C17" s="18" t="s">
        <v>33</v>
      </c>
      <c r="D17" s="19" t="str">
        <f aca="false">IF($A17&lt;&gt;"",P17,"")</f>
        <v/>
      </c>
      <c r="E17" s="19"/>
      <c r="F17" s="19" t="str">
        <f aca="false">IF($A17&lt;&gt;"",(($A17*R17)/1000)+$D17,"")</f>
        <v/>
      </c>
      <c r="G17" s="19" t="str">
        <f aca="false">IF($A17&lt;&gt;"",(($A17*S17)/1000)+$D17,"")</f>
        <v/>
      </c>
      <c r="H17" s="19"/>
      <c r="I17" s="19"/>
      <c r="O17" s="24" t="s">
        <v>34</v>
      </c>
      <c r="P17" s="22" t="s">
        <v>20</v>
      </c>
      <c r="Q17" s="22"/>
      <c r="R17" s="23" t="n">
        <v>9.84</v>
      </c>
      <c r="S17" s="23" t="n">
        <v>8.74</v>
      </c>
      <c r="T17" s="23"/>
      <c r="U17" s="23"/>
      <c r="W17" s="22" t="n">
        <v>3610</v>
      </c>
      <c r="X17" s="22" t="s">
        <v>20</v>
      </c>
      <c r="Y17" s="22" t="s">
        <v>20</v>
      </c>
      <c r="Z17" s="22" t="s">
        <v>20</v>
      </c>
      <c r="AA17" s="23" t="n">
        <v>42.96</v>
      </c>
      <c r="AB17" s="23" t="n">
        <v>39.08</v>
      </c>
      <c r="AC17" s="23" t="n">
        <v>50.74</v>
      </c>
      <c r="AD17" s="23" t="n">
        <v>46.85</v>
      </c>
    </row>
    <row r="18" customFormat="false" ht="12.75" hidden="false" customHeight="false" outlineLevel="0" collapsed="false">
      <c r="A18" s="16"/>
      <c r="B18" s="17" t="n">
        <v>16</v>
      </c>
      <c r="C18" s="18" t="s">
        <v>35</v>
      </c>
      <c r="D18" s="19" t="str">
        <f aca="false">IF($A18&lt;&gt;"",P18,"")</f>
        <v/>
      </c>
      <c r="E18" s="19"/>
      <c r="F18" s="19" t="str">
        <f aca="false">IF($A18&lt;&gt;"",(($A18*R18)/1000)+$D18,"")</f>
        <v/>
      </c>
      <c r="G18" s="19" t="str">
        <f aca="false">IF($A18&lt;&gt;"",(($A18*S18)/1000)+$D18,"")</f>
        <v/>
      </c>
      <c r="H18" s="19"/>
      <c r="I18" s="19"/>
      <c r="O18" s="24" t="s">
        <v>36</v>
      </c>
      <c r="P18" s="22" t="n">
        <v>2880</v>
      </c>
      <c r="Q18" s="22"/>
      <c r="R18" s="23" t="n">
        <v>9.84</v>
      </c>
      <c r="S18" s="23" t="n">
        <v>8.74</v>
      </c>
      <c r="T18" s="23"/>
      <c r="U18" s="23"/>
      <c r="W18" s="22" t="n">
        <v>2444</v>
      </c>
      <c r="X18" s="22" t="s">
        <v>20</v>
      </c>
      <c r="Y18" s="22" t="s">
        <v>20</v>
      </c>
      <c r="Z18" s="22" t="s">
        <v>20</v>
      </c>
      <c r="AA18" s="23" t="n">
        <v>42.96</v>
      </c>
      <c r="AB18" s="23" t="n">
        <v>39.08</v>
      </c>
      <c r="AC18" s="23" t="n">
        <v>50.74</v>
      </c>
      <c r="AD18" s="23" t="n">
        <v>46.85</v>
      </c>
    </row>
    <row r="19" customFormat="false" ht="12.75" hidden="false" customHeight="false" outlineLevel="0" collapsed="false">
      <c r="A19" s="16"/>
      <c r="B19" s="17" t="n">
        <v>17</v>
      </c>
      <c r="C19" s="18" t="s">
        <v>37</v>
      </c>
      <c r="D19" s="19" t="str">
        <f aca="false">IF($A19&lt;&gt;"",P19,"")</f>
        <v/>
      </c>
      <c r="E19" s="19"/>
      <c r="F19" s="19" t="str">
        <f aca="false">IF($A19&lt;&gt;"",(($A19*R19)/1000)+$D19,"")</f>
        <v/>
      </c>
      <c r="G19" s="19" t="str">
        <f aca="false">IF($A19&lt;&gt;"",(($A19*S19)/1000)+$D19,"")</f>
        <v/>
      </c>
      <c r="H19" s="19"/>
      <c r="I19" s="19"/>
      <c r="O19" s="24" t="s">
        <v>38</v>
      </c>
      <c r="P19" s="22" t="n">
        <v>1560</v>
      </c>
      <c r="Q19" s="22"/>
      <c r="R19" s="23" t="n">
        <v>9.84</v>
      </c>
      <c r="S19" s="23" t="n">
        <v>8.74</v>
      </c>
      <c r="T19" s="23"/>
      <c r="U19" s="23"/>
      <c r="W19" s="22" t="n">
        <v>938</v>
      </c>
      <c r="X19" s="22" t="s">
        <v>20</v>
      </c>
      <c r="Y19" s="22" t="s">
        <v>20</v>
      </c>
      <c r="Z19" s="22" t="s">
        <v>20</v>
      </c>
      <c r="AA19" s="23" t="n">
        <v>42.96</v>
      </c>
      <c r="AB19" s="23" t="n">
        <v>39.08</v>
      </c>
      <c r="AC19" s="23" t="n">
        <v>50.74</v>
      </c>
      <c r="AD19" s="23" t="n">
        <v>46.85</v>
      </c>
    </row>
    <row r="20" customFormat="false" ht="12.75" hidden="false" customHeight="false" outlineLevel="0" collapsed="false">
      <c r="A20" s="16"/>
      <c r="B20" s="17" t="n">
        <v>18</v>
      </c>
      <c r="C20" s="18" t="s">
        <v>39</v>
      </c>
      <c r="D20" s="19" t="str">
        <f aca="false">IF($A20&lt;&gt;"",P20,"")</f>
        <v/>
      </c>
      <c r="E20" s="19"/>
      <c r="F20" s="19" t="str">
        <f aca="false">IF($A20&lt;&gt;"",(($A20*R20)/1000)+$D20,"")</f>
        <v/>
      </c>
      <c r="G20" s="19" t="str">
        <f aca="false">IF($A20&lt;&gt;"",(($A20*S20)/1000)+$D20,"")</f>
        <v/>
      </c>
      <c r="H20" s="19"/>
      <c r="I20" s="19"/>
      <c r="O20" s="24" t="s">
        <v>39</v>
      </c>
      <c r="P20" s="22" t="n">
        <v>1480</v>
      </c>
      <c r="Q20" s="22"/>
      <c r="R20" s="23" t="n">
        <v>8.25</v>
      </c>
      <c r="S20" s="23" t="n">
        <v>7.25</v>
      </c>
      <c r="T20" s="23"/>
      <c r="U20" s="23"/>
      <c r="W20" s="22" t="n">
        <v>1368</v>
      </c>
      <c r="X20" s="22" t="s">
        <v>20</v>
      </c>
      <c r="Y20" s="22" t="s">
        <v>20</v>
      </c>
      <c r="Z20" s="22" t="s">
        <v>20</v>
      </c>
      <c r="AA20" s="23" t="s">
        <v>20</v>
      </c>
      <c r="AB20" s="23" t="s">
        <v>20</v>
      </c>
      <c r="AC20" s="23" t="s">
        <v>20</v>
      </c>
      <c r="AD20" s="23" t="s">
        <v>20</v>
      </c>
    </row>
    <row r="21" customFormat="false" ht="12.75" hidden="false" customHeight="false" outlineLevel="0" collapsed="false">
      <c r="A21" s="16"/>
      <c r="B21" s="17" t="n">
        <v>19</v>
      </c>
      <c r="C21" s="18" t="s">
        <v>40</v>
      </c>
      <c r="D21" s="19" t="str">
        <f aca="false">IF($A21&lt;&gt;"",P21,"")</f>
        <v/>
      </c>
      <c r="E21" s="19"/>
      <c r="F21" s="19" t="str">
        <f aca="false">IF($A21&lt;&gt;"",(($A21*R21)/1000)+$D21,"")</f>
        <v/>
      </c>
      <c r="G21" s="19" t="str">
        <f aca="false">IF($A21&lt;&gt;"",(($A21*S21)/1000)+$D21,"")</f>
        <v/>
      </c>
      <c r="H21" s="19"/>
      <c r="I21" s="19"/>
      <c r="O21" s="24" t="s">
        <v>40</v>
      </c>
      <c r="P21" s="22" t="n">
        <v>1320</v>
      </c>
      <c r="Q21" s="22"/>
      <c r="R21" s="23" t="n">
        <v>6.95</v>
      </c>
      <c r="S21" s="23" t="n">
        <v>6.55</v>
      </c>
      <c r="T21" s="23"/>
      <c r="U21" s="23"/>
      <c r="W21" s="22" t="n">
        <v>473</v>
      </c>
      <c r="X21" s="22" t="s">
        <v>20</v>
      </c>
      <c r="Y21" s="22" t="s">
        <v>20</v>
      </c>
      <c r="Z21" s="22" t="s">
        <v>20</v>
      </c>
      <c r="AA21" s="23" t="s">
        <v>20</v>
      </c>
      <c r="AB21" s="23" t="s">
        <v>20</v>
      </c>
      <c r="AC21" s="23" t="s">
        <v>20</v>
      </c>
      <c r="AD21" s="23" t="s">
        <v>20</v>
      </c>
    </row>
    <row r="22" customFormat="false" ht="12.75" hidden="false" customHeight="false" outlineLevel="0" collapsed="false">
      <c r="A22" s="16"/>
      <c r="B22" s="17" t="n">
        <v>20</v>
      </c>
      <c r="C22" s="18" t="s">
        <v>41</v>
      </c>
      <c r="D22" s="19" t="str">
        <f aca="false">IF($A22&lt;&gt;"",P22,"")</f>
        <v/>
      </c>
      <c r="E22" s="19"/>
      <c r="F22" s="19" t="str">
        <f aca="false">IF($A22&lt;&gt;"",(($A22*R22)/1000)+$D22,"")</f>
        <v/>
      </c>
      <c r="G22" s="19" t="str">
        <f aca="false">IF($A22&lt;&gt;"",(($A22*S22)/1000)+$D22,"")</f>
        <v/>
      </c>
      <c r="H22" s="19"/>
      <c r="I22" s="19"/>
      <c r="O22" s="24" t="s">
        <v>41</v>
      </c>
      <c r="P22" s="22" t="n">
        <v>1500</v>
      </c>
      <c r="Q22" s="22"/>
      <c r="R22" s="23" t="n">
        <v>9.08</v>
      </c>
      <c r="S22" s="23" t="n">
        <v>8.21</v>
      </c>
      <c r="T22" s="23"/>
      <c r="U22" s="23"/>
      <c r="W22" s="22" t="n">
        <v>1180</v>
      </c>
      <c r="X22" s="22" t="s">
        <v>20</v>
      </c>
      <c r="Y22" s="22" t="s">
        <v>20</v>
      </c>
      <c r="Z22" s="22" t="s">
        <v>20</v>
      </c>
      <c r="AA22" s="23" t="s">
        <v>20</v>
      </c>
      <c r="AB22" s="23" t="s">
        <v>20</v>
      </c>
      <c r="AC22" s="23" t="s">
        <v>20</v>
      </c>
      <c r="AD22" s="23" t="s">
        <v>20</v>
      </c>
    </row>
    <row r="23" customFormat="false" ht="12.75" hidden="false" customHeight="false" outlineLevel="0" collapsed="false">
      <c r="A23" s="16"/>
      <c r="B23" s="17" t="n">
        <v>22</v>
      </c>
      <c r="C23" s="18" t="s">
        <v>42</v>
      </c>
      <c r="D23" s="19" t="str">
        <f aca="false">IF($A23&lt;&gt;"",P23,"")</f>
        <v/>
      </c>
      <c r="E23" s="19"/>
      <c r="F23" s="19" t="str">
        <f aca="false">IF($A23&lt;&gt;"",(($A23*R23)/1000)+$D23,"")</f>
        <v/>
      </c>
      <c r="G23" s="19" t="str">
        <f aca="false">IF($A23&lt;&gt;"",(($A23*S23)/1000)+$D23,"")</f>
        <v/>
      </c>
      <c r="H23" s="19"/>
      <c r="I23" s="19"/>
      <c r="O23" s="24" t="s">
        <v>43</v>
      </c>
      <c r="P23" s="22" t="n">
        <v>2860</v>
      </c>
      <c r="Q23" s="22"/>
      <c r="R23" s="23" t="n">
        <v>6.59</v>
      </c>
      <c r="S23" s="23" t="n">
        <v>4.79</v>
      </c>
      <c r="T23" s="23"/>
      <c r="U23" s="23"/>
      <c r="W23" s="22" t="n">
        <v>2727</v>
      </c>
      <c r="X23" s="22" t="s">
        <v>20</v>
      </c>
      <c r="Y23" s="22" t="s">
        <v>20</v>
      </c>
      <c r="Z23" s="22" t="s">
        <v>20</v>
      </c>
      <c r="AA23" s="23" t="n">
        <v>39.08</v>
      </c>
      <c r="AB23" s="23" t="n">
        <v>35.19</v>
      </c>
      <c r="AC23" s="23" t="n">
        <v>46.85</v>
      </c>
      <c r="AD23" s="23" t="n">
        <v>42.96</v>
      </c>
    </row>
    <row r="24" customFormat="false" ht="12.75" hidden="false" customHeight="false" outlineLevel="0" collapsed="false">
      <c r="A24" s="16"/>
      <c r="B24" s="17" t="n">
        <v>23</v>
      </c>
      <c r="C24" s="18" t="s">
        <v>44</v>
      </c>
      <c r="D24" s="19" t="str">
        <f aca="false">IF($A24&lt;&gt;"",P24,"")</f>
        <v/>
      </c>
      <c r="E24" s="19"/>
      <c r="F24" s="19" t="str">
        <f aca="false">IF($A24&lt;&gt;"",(($A24*R24)/1000)+$D24,"")</f>
        <v/>
      </c>
      <c r="G24" s="19" t="str">
        <f aca="false">IF($A24&lt;&gt;"",(($A24*S24)/1000)+$D24,"")</f>
        <v/>
      </c>
      <c r="H24" s="19"/>
      <c r="I24" s="19"/>
      <c r="O24" s="24" t="s">
        <v>45</v>
      </c>
      <c r="P24" s="22" t="s">
        <v>20</v>
      </c>
      <c r="Q24" s="22"/>
      <c r="R24" s="23" t="n">
        <v>6.59</v>
      </c>
      <c r="S24" s="23" t="n">
        <v>4.79</v>
      </c>
      <c r="T24" s="23"/>
      <c r="U24" s="23"/>
      <c r="W24" s="22"/>
      <c r="X24" s="22"/>
      <c r="Y24" s="22"/>
      <c r="Z24" s="22"/>
      <c r="AA24" s="23"/>
      <c r="AB24" s="23"/>
      <c r="AC24" s="23"/>
      <c r="AD24" s="23"/>
    </row>
    <row r="25" customFormat="false" ht="12.75" hidden="false" customHeight="false" outlineLevel="0" collapsed="false">
      <c r="A25" s="16"/>
      <c r="B25" s="17" t="n">
        <v>24</v>
      </c>
      <c r="C25" s="18" t="s">
        <v>46</v>
      </c>
      <c r="D25" s="19" t="str">
        <f aca="false">IF($A25&lt;&gt;"",P25,"")</f>
        <v/>
      </c>
      <c r="E25" s="19"/>
      <c r="F25" s="19" t="str">
        <f aca="false">IF($A25&lt;&gt;"",(($A25*R25)/1000)+$D25,"")</f>
        <v/>
      </c>
      <c r="G25" s="19" t="str">
        <f aca="false">IF($A25&lt;&gt;"",(($A25*S25)/1000)+$D25,"")</f>
        <v/>
      </c>
      <c r="H25" s="19"/>
      <c r="I25" s="19"/>
      <c r="O25" s="24" t="s">
        <v>47</v>
      </c>
      <c r="P25" s="22" t="n">
        <v>2960</v>
      </c>
      <c r="Q25" s="22"/>
      <c r="R25" s="23" t="n">
        <v>7.48</v>
      </c>
      <c r="S25" s="23" t="n">
        <v>5.32</v>
      </c>
      <c r="T25" s="23"/>
      <c r="U25" s="23"/>
      <c r="W25" s="22" t="n">
        <v>3677</v>
      </c>
      <c r="X25" s="22" t="s">
        <v>20</v>
      </c>
      <c r="Y25" s="22" t="s">
        <v>20</v>
      </c>
      <c r="Z25" s="22" t="s">
        <v>20</v>
      </c>
      <c r="AA25" s="23" t="n">
        <v>39.08</v>
      </c>
      <c r="AB25" s="23" t="n">
        <v>35.19</v>
      </c>
      <c r="AC25" s="23" t="n">
        <v>46.85</v>
      </c>
      <c r="AD25" s="23" t="n">
        <v>42.96</v>
      </c>
    </row>
    <row r="26" customFormat="false" ht="12.75" hidden="false" customHeight="false" outlineLevel="0" collapsed="false">
      <c r="A26" s="16"/>
      <c r="B26" s="17" t="n">
        <v>25</v>
      </c>
      <c r="C26" s="18" t="s">
        <v>48</v>
      </c>
      <c r="D26" s="19" t="str">
        <f aca="false">IF($A26&lt;&gt;"",P26,"")</f>
        <v/>
      </c>
      <c r="E26" s="19"/>
      <c r="F26" s="19" t="str">
        <f aca="false">IF($A26&lt;&gt;"",(($A26*R26)/1000)+$D26,"")</f>
        <v/>
      </c>
      <c r="G26" s="19" t="str">
        <f aca="false">IF($A26&lt;&gt;"",(($A26*S26)/1000)+$D26,"")</f>
        <v/>
      </c>
      <c r="H26" s="19"/>
      <c r="I26" s="19"/>
      <c r="O26" s="24" t="s">
        <v>49</v>
      </c>
      <c r="P26" s="22" t="s">
        <v>20</v>
      </c>
      <c r="Q26" s="22"/>
      <c r="R26" s="23"/>
      <c r="S26" s="23"/>
      <c r="T26" s="23"/>
      <c r="U26" s="23"/>
      <c r="W26" s="22"/>
      <c r="X26" s="22"/>
      <c r="Y26" s="22"/>
      <c r="Z26" s="22"/>
      <c r="AA26" s="23"/>
      <c r="AB26" s="23"/>
      <c r="AC26" s="23"/>
      <c r="AD26" s="23"/>
    </row>
    <row r="27" customFormat="false" ht="12.75" hidden="false" customHeight="false" outlineLevel="0" collapsed="false">
      <c r="A27" s="16"/>
      <c r="B27" s="17" t="n">
        <v>26</v>
      </c>
      <c r="C27" s="18" t="s">
        <v>50</v>
      </c>
      <c r="D27" s="19" t="str">
        <f aca="false">IF($A27&lt;&gt;"",P27,"")</f>
        <v/>
      </c>
      <c r="E27" s="19"/>
      <c r="F27" s="19" t="str">
        <f aca="false">IF($A27&lt;&gt;"",(($A27*R27)/1000)+$D27,"")</f>
        <v/>
      </c>
      <c r="G27" s="19" t="str">
        <f aca="false">IF($A27&lt;&gt;"",(($A27*S27)/1000)+$D27,"")</f>
        <v/>
      </c>
      <c r="H27" s="19"/>
      <c r="I27" s="19"/>
      <c r="O27" s="24" t="s">
        <v>51</v>
      </c>
      <c r="P27" s="22" t="n">
        <v>1180</v>
      </c>
      <c r="Q27" s="22"/>
      <c r="R27" s="23"/>
      <c r="S27" s="23"/>
      <c r="T27" s="23"/>
      <c r="U27" s="23"/>
      <c r="W27" s="22"/>
      <c r="X27" s="22"/>
      <c r="Y27" s="22"/>
      <c r="Z27" s="22"/>
      <c r="AA27" s="23"/>
      <c r="AB27" s="23"/>
      <c r="AC27" s="23"/>
      <c r="AD27" s="23"/>
    </row>
    <row r="28" customFormat="false" ht="12.75" hidden="false" customHeight="false" outlineLevel="0" collapsed="false">
      <c r="A28" s="16"/>
      <c r="B28" s="17" t="n">
        <v>27</v>
      </c>
      <c r="C28" s="18" t="s">
        <v>52</v>
      </c>
      <c r="D28" s="19" t="str">
        <f aca="false">IF($A28&lt;&gt;"",P28,"")</f>
        <v/>
      </c>
      <c r="E28" s="19"/>
      <c r="F28" s="19" t="str">
        <f aca="false">IF($A28&lt;&gt;"",(($A28*R28)/1000)+$D28,"")</f>
        <v/>
      </c>
      <c r="G28" s="19" t="str">
        <f aca="false">IF($A28&lt;&gt;"",(($A28*S28)/1000)+$D28,"")</f>
        <v/>
      </c>
      <c r="H28" s="19"/>
      <c r="I28" s="19"/>
      <c r="O28" s="24" t="s">
        <v>52</v>
      </c>
      <c r="P28" s="22" t="n">
        <v>1320</v>
      </c>
      <c r="Q28" s="22"/>
      <c r="R28" s="23" t="n">
        <v>5.39</v>
      </c>
      <c r="S28" s="23" t="n">
        <v>4.39</v>
      </c>
      <c r="T28" s="23"/>
      <c r="U28" s="23"/>
      <c r="W28" s="22" t="n">
        <v>473</v>
      </c>
      <c r="X28" s="22" t="s">
        <v>20</v>
      </c>
      <c r="Y28" s="22" t="s">
        <v>20</v>
      </c>
      <c r="Z28" s="22" t="s">
        <v>20</v>
      </c>
      <c r="AA28" s="23" t="s">
        <v>20</v>
      </c>
      <c r="AB28" s="23" t="s">
        <v>20</v>
      </c>
      <c r="AC28" s="23" t="s">
        <v>20</v>
      </c>
      <c r="AD28" s="23" t="s">
        <v>20</v>
      </c>
    </row>
    <row r="29" customFormat="false" ht="12.75" hidden="false" customHeight="false" outlineLevel="0" collapsed="false">
      <c r="A29" s="16"/>
      <c r="B29" s="17" t="n">
        <v>29</v>
      </c>
      <c r="C29" s="18" t="s">
        <v>53</v>
      </c>
      <c r="D29" s="19" t="str">
        <f aca="false">IF($A29&lt;&gt;"",P29,"")</f>
        <v/>
      </c>
      <c r="E29" s="19"/>
      <c r="F29" s="19"/>
      <c r="G29" s="19"/>
      <c r="H29" s="19"/>
      <c r="I29" s="19"/>
      <c r="O29" s="24" t="s">
        <v>53</v>
      </c>
      <c r="P29" s="22" t="n">
        <v>600</v>
      </c>
      <c r="Q29" s="22"/>
      <c r="R29" s="23"/>
      <c r="S29" s="23"/>
      <c r="T29" s="23"/>
      <c r="U29" s="23"/>
      <c r="W29" s="22" t="n">
        <v>540</v>
      </c>
      <c r="X29" s="22" t="s">
        <v>20</v>
      </c>
      <c r="Y29" s="22" t="s">
        <v>20</v>
      </c>
      <c r="Z29" s="22" t="s">
        <v>20</v>
      </c>
      <c r="AA29" s="23" t="s">
        <v>20</v>
      </c>
      <c r="AB29" s="23" t="s">
        <v>20</v>
      </c>
      <c r="AC29" s="23" t="s">
        <v>20</v>
      </c>
      <c r="AD29" s="23" t="s">
        <v>20</v>
      </c>
    </row>
    <row r="30" customFormat="false" ht="12.75" hidden="false" customHeight="false" outlineLevel="0" collapsed="false">
      <c r="A30" s="16"/>
      <c r="B30" s="17" t="n">
        <v>30</v>
      </c>
      <c r="C30" s="18" t="s">
        <v>54</v>
      </c>
      <c r="D30" s="19" t="str">
        <f aca="false">IF($A30&lt;&gt;"",P30,"")</f>
        <v/>
      </c>
      <c r="E30" s="19"/>
      <c r="F30" s="19"/>
      <c r="G30" s="19"/>
      <c r="H30" s="19"/>
      <c r="I30" s="19"/>
      <c r="O30" s="25" t="s">
        <v>54</v>
      </c>
      <c r="P30" s="22" t="n">
        <v>680</v>
      </c>
      <c r="Q30" s="22"/>
      <c r="R30" s="23"/>
      <c r="S30" s="23"/>
      <c r="T30" s="23"/>
      <c r="U30" s="23"/>
      <c r="W30" s="22" t="n">
        <v>540</v>
      </c>
      <c r="X30" s="22" t="s">
        <v>20</v>
      </c>
      <c r="Y30" s="22" t="s">
        <v>20</v>
      </c>
      <c r="Z30" s="22" t="s">
        <v>20</v>
      </c>
      <c r="AA30" s="23" t="s">
        <v>20</v>
      </c>
      <c r="AB30" s="23" t="s">
        <v>20</v>
      </c>
      <c r="AC30" s="23" t="s">
        <v>20</v>
      </c>
      <c r="AD30" s="23" t="s">
        <v>20</v>
      </c>
    </row>
    <row r="33" customFormat="false" ht="12.75" hidden="false" customHeight="false" outlineLevel="0" collapsed="false">
      <c r="C33" s="26"/>
      <c r="AB33" s="1" t="n">
        <v>437.2</v>
      </c>
    </row>
    <row r="34" customFormat="false" ht="12.75" hidden="false" customHeight="false" outlineLevel="0" collapsed="false">
      <c r="C34" s="26"/>
      <c r="AB34" s="1" t="n">
        <f aca="false">+AB33/2</f>
        <v>218.6</v>
      </c>
    </row>
  </sheetData>
  <sheetProtection sheet="true" password="f52b" formatCells="false" formatColumns="false" formatRows="false" insertColumns="false" insertRows="false" insertHyperlinks="false" deleteColumns="false" deleteRows="false" sort="false" autoFilter="false" pivotTables="false"/>
  <protectedRanges>
    <protectedRange name="Rango1" sqref="A8:A30"/>
  </protectedRanges>
  <mergeCells count="3">
    <mergeCell ref="A1:I5"/>
    <mergeCell ref="P6:U6"/>
    <mergeCell ref="C33:C34"/>
  </mergeCells>
  <conditionalFormatting sqref="D8:I30">
    <cfRule type="expression" priority="2" aboveAverage="0" equalAverage="0" bottom="0" percent="0" rank="0" text="" dxfId="0">
      <formula>$A8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21:02:41Z</dcterms:created>
  <dc:creator>DARRE</dc:creator>
  <dc:description/>
  <dc:language>en-US</dc:language>
  <cp:lastModifiedBy>Darre Enrique</cp:lastModifiedBy>
  <cp:lastPrinted>2010-05-04T21:20:14Z</cp:lastPrinted>
  <dcterms:modified xsi:type="dcterms:W3CDTF">2016-10-04T12:07:05Z</dcterms:modified>
  <cp:revision>0</cp:revision>
  <dc:subject/>
  <dc:title/>
</cp:coreProperties>
</file>